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ức thu HP (2024-2025)" sheetId="1" state="visible" r:id="rId2"/>
  </sheets>
  <definedNames>
    <definedName function="false" hidden="false" localSheetId="0" name="_xlnm.Print_Titles" vbProcedure="false">'Mức thu HP (2024-2025)'!$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Tahoma"/>
            <family val="2"/>
          </rPr>
          <t xml:space="preserve">Admin:
</t>
        </r>
        <r>
          <rPr>
            <sz val="9"/>
            <color rgb="FF000000"/>
            <rFont val="Tahoma"/>
            <family val="2"/>
          </rPr>
          <t xml:space="preserve">Do số TC toàn khóa giảm</t>
        </r>
      </text>
      <mc:AlternateContent>
        <mc:Choice Requires="v2">
          <commentPr autoFill="true" autoScale="false" colHidden="false" locked="false" rowHidden="false" textHAlign="justify" textVAlign="top">
            <anchor moveWithCells="false" sizeWithCells="false">
              <xdr:from>
                <xdr:col>3</xdr:col>
                <xdr:colOff>92</xdr:colOff>
                <xdr:row>33</xdr:row>
                <xdr:rowOff>6</xdr:rowOff>
              </xdr:from>
              <xdr:to>
                <xdr:col>4</xdr:col>
                <xdr:colOff>119</xdr:colOff>
                <xdr:row>36</xdr:row>
                <xdr:rowOff>4</xdr:rowOff>
              </xdr:to>
            </anchor>
          </commentPr>
        </mc:Choice>
        <mc:Fallback/>
      </mc:AlternateContent>
    </comment>
  </commentList>
</comments>
</file>

<file path=xl/sharedStrings.xml><?xml version="1.0" encoding="utf-8"?>
<sst xmlns="http://schemas.openxmlformats.org/spreadsheetml/2006/main" count="68" uniqueCount="68">
  <si>
    <t xml:space="preserve"> MỨC THU HỌC PHÍ CÁC HỆ ĐÀO TẠO TẠI
 TRƯỜNG ĐẠI HỌC LUẬT, ĐHQGHN
NĂM HỌC 2024-2025</t>
  </si>
  <si>
    <t xml:space="preserve">(Kèm theo Quyết định số  1495/QĐ-ĐHL ngày 01 tháng 10 năm 2024)       </t>
  </si>
  <si>
    <t xml:space="preserve">Hệ đào tạo</t>
  </si>
  <si>
    <t xml:space="preserve">Mức
 thu/tháng </t>
  </si>
  <si>
    <t xml:space="preserve">Khung chương
 trình (TC)</t>
  </si>
  <si>
    <t xml:space="preserve">Mức thu/TC
</t>
  </si>
  <si>
    <t xml:space="preserve">I. Đối với người Việt Nam (Đơn vị tính: VNĐ)</t>
  </si>
  <si>
    <t xml:space="preserve">1. Cử nhân chính quy - ngành Luật và Luật KD</t>
  </si>
  <si>
    <t xml:space="preserve">1.1. Khóa QH-2020-L(K65) trở về trước</t>
  </si>
  <si>
    <t xml:space="preserve">1.2. Khóa QH-2021-L(K66 Luật học + Luật KD)</t>
  </si>
  <si>
    <t xml:space="preserve">1.3. Khóa QH-2022-L(K67 Luật học + Luật KD)</t>
  </si>
  <si>
    <t xml:space="preserve">1.4. Khóa QH-2023-L (Luật học K68)</t>
  </si>
  <si>
    <t xml:space="preserve">1.5. Khóa QH-2023-L (Luật kinh doanh K68)</t>
  </si>
  <si>
    <t xml:space="preserve">1.6. Khóa QH-2024-L (Luật học K69)</t>
  </si>
  <si>
    <t xml:space="preserve">1.7. Khóa QH-2024-L (Luật kinh doanh K69)</t>
  </si>
  <si>
    <t xml:space="preserve">2. Cử nhân chính quy - ngành Luật TMQT</t>
  </si>
  <si>
    <t xml:space="preserve">2.1. Khóa QH-2020-L(K65) trở về trước</t>
  </si>
  <si>
    <t xml:space="preserve">2.2. Khóa QH-2021-L(K66)</t>
  </si>
  <si>
    <t xml:space="preserve">2.3. Khóa QH-2022-L(K67)</t>
  </si>
  <si>
    <t xml:space="preserve">2.4. Khóa QH-2023-L (K68)</t>
  </si>
  <si>
    <t xml:space="preserve">2.5. Khóa QH-2024-L (K69)</t>
  </si>
  <si>
    <t xml:space="preserve">3. Cử nhân chính quy CLC theo TT 23</t>
  </si>
  <si>
    <t xml:space="preserve">3.1. Khóa QH-2020-L(K65) trở về trước</t>
  </si>
  <si>
    <t xml:space="preserve">3.4. Khóa QH-2021-L(K66)</t>
  </si>
  <si>
    <t xml:space="preserve">3.5. Khóa QH-2022-L(K67)</t>
  </si>
  <si>
    <t xml:space="preserve">4. Khóa QH-2023-L (K68)</t>
  </si>
  <si>
    <t xml:space="preserve">5. Khóa QH-2024-L (K69)</t>
  </si>
  <si>
    <t xml:space="preserve">5. Cử nhân vừa làm vừa học</t>
  </si>
  <si>
    <t xml:space="preserve">5.1. Cử nhân VLVH bằng 2 QH- 2021 trở về trước</t>
  </si>
  <si>
    <t xml:space="preserve">5.2. Cử nhân VLVH bằng 1 QH- 2020</t>
  </si>
  <si>
    <t xml:space="preserve">5.3. Cử nhân VLVH bằng 1 QH- 2021</t>
  </si>
  <si>
    <t xml:space="preserve">5.4. Cử nhân VLVH bằng 2 QH- 2022</t>
  </si>
  <si>
    <t xml:space="preserve">5.5. Cử nhân VLVH bằng 2 QH-2023</t>
  </si>
  <si>
    <t xml:space="preserve">5.5. Cử nhân VLVH bằng 2 QH-2024</t>
  </si>
  <si>
    <t xml:space="preserve">6. Cử nhân bằng kép</t>
  </si>
  <si>
    <t xml:space="preserve">6.1. Cử nhân bằng kép 2022 trở về trước</t>
  </si>
  <si>
    <t xml:space="preserve">6.2. Cử nhân bằng kép 2023;2024 ngành Luật học </t>
  </si>
  <si>
    <t xml:space="preserve">6.3. Cử nhân bằng kép 2023;2024 ngành Luật kinh doanh</t>
  </si>
  <si>
    <t xml:space="preserve">7. Thạc sĩ</t>
  </si>
  <si>
    <t xml:space="preserve">7.1. Khóa QH2021/K27 về trước</t>
  </si>
  <si>
    <t xml:space="preserve">7.2. Khóa QH2022/K28</t>
  </si>
  <si>
    <t xml:space="preserve">7.3. Khóa QH2023/K29 + QH2024/K30</t>
  </si>
  <si>
    <t xml:space="preserve">8. Nghiên cứu sinh</t>
  </si>
  <si>
    <t xml:space="preserve">8.1. Nghiên cứu sinh từ cử nhân </t>
  </si>
  <si>
    <t xml:space="preserve">8.1.1. Nghiên cứu sinh khóa tuyển sinh 2021 về trước</t>
  </si>
  <si>
    <t xml:space="preserve">8.1.2. Nghiên cứu sinh khóa tuyển sinh 2022</t>
  </si>
  <si>
    <t xml:space="preserve">8.1.3. Nghiên cứu sinh khóa tuyển sinh 2023; 2024</t>
  </si>
  <si>
    <t xml:space="preserve">8.2. Nghiên cứu sinh từ thạc sĩ</t>
  </si>
  <si>
    <t xml:space="preserve">8.2.1. Nghiên cứu sinh khóa tuyển sinh 2021 về trước</t>
  </si>
  <si>
    <t xml:space="preserve">8.2.2. Nghiên cứu sinh khóa tuyển sinh 2022</t>
  </si>
  <si>
    <t xml:space="preserve">8.2.3. Nghiên cứu sinh khóa tuyển sinh 2023;2024</t>
  </si>
  <si>
    <t xml:space="preserve">II. Đối với người nước ngoài (Đơn vị tính: USD)</t>
  </si>
  <si>
    <t xml:space="preserve">1. Cử nhân chính quy hệ chuẩn</t>
  </si>
  <si>
    <t xml:space="preserve">2. Cử nhân chính quy hệ CLC theo TT 23</t>
  </si>
  <si>
    <t xml:space="preserve">3. Cử nhân chính quy hệ CLC khóa tuyển sinh 2023</t>
  </si>
  <si>
    <t xml:space="preserve">4. Cử nhân văn bằng 2 VLVH</t>
  </si>
  <si>
    <t xml:space="preserve">5. Thạc sĩ</t>
  </si>
  <si>
    <t xml:space="preserve">6. Nghiên cứu sinh</t>
  </si>
  <si>
    <t xml:space="preserve">Ghi chú: </t>
  </si>
  <si>
    <t xml:space="preserve">1. Mức học phí nêu trên được thu 10 tháng/năm, chia làm hai kỳ.</t>
  </si>
  <si>
    <t xml:space="preserve">2. Mức học phí của sinh viên chính quy, bằng kép, văn bằng hai được thu theo tổng số tín chỉ đăng ký học trong kỳ.</t>
  </si>
  <si>
    <t xml:space="preserve">3. Mức học phí đối với người nước ngoài được thu theo kỳ quy đổi ra VNĐ tại thời điểm ban hành
 Quyết định thu</t>
  </si>
  <si>
    <t xml:space="preserve">3. Mức học phí đối với học viên cao học, nghiên cứu sinh được thu theo năm. </t>
  </si>
  <si>
    <t xml:space="preserve">4. Mức học phí học lại, học cải thiện, học tích lũy, học ghép, học các học phần ngoài ngành được học
 ghép cùng các lớp môn học bằng mức học phí nêu trên.</t>
  </si>
  <si>
    <t xml:space="preserve">5. Mức học phí kéo dài thời gian học tập đối với Học viên cao học và Nghiên cứu sinh (Gia hạn từ  T7/2024 đến 31/08/2025) đựơc tính theo tháng bằng mức học phí nêu trên, trên cơ sở Quyết định cho phép kéo dài thời gian học tập do Phòng ĐT &amp; CTHSSV cung cấp.</t>
  </si>
  <si>
    <t xml:space="preserve">6. Học phí học tự nguyện theo đơn được tính như sau:
6.1. Đối với lớp có số sinh viên, học viên đăng ký học tự nguyện lớn hơn 8 sinh viên, học viên:
      Học phí học tự nguyện 01 SV(HV) phải nộp = Số tín chỉ môn học x  đơn giá 01 tín chỉ của từng chương trình đào tạo x 2
6.2  Đối với lớp có số sinh viên, học viên đăng ký học tự nguyện nhỏ hơn hoặc bằng 8 sinh viên, học viên:
      Học phí học tự nguyện 01 SV(HV) phải nộp = Số tín chỉ môn học x đơn giá 01 tín chỉ của từng chương trình đào tạo x 2 x 8 SV(HV) chia cho số sinh viên, học viên đăng ký học tự nguyện.</t>
  </si>
  <si>
    <t xml:space="preserve">Hà Nội, ngày 01 tháng 10  năm 2024</t>
  </si>
  <si>
    <t xml:space="preserve"> Phòng ĐT&amp;CTHSSV                              Phòng KH-TC                           Thủ trưởng đơn vị</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12"/>
      <name val="Times New Roman"/>
      <family val="1"/>
    </font>
    <font>
      <sz val="12"/>
      <color rgb="FFFF0000"/>
      <name val="Times New Roman"/>
      <family val="1"/>
    </font>
    <font>
      <b val="true"/>
      <sz val="14"/>
      <name val="Times New Roman"/>
      <family val="1"/>
    </font>
    <font>
      <i val="true"/>
      <sz val="12"/>
      <name val="Times New Roman"/>
      <family val="1"/>
    </font>
    <font>
      <b val="true"/>
      <sz val="11"/>
      <name val="Times New Roman"/>
      <family val="1"/>
    </font>
    <font>
      <b val="true"/>
      <sz val="11"/>
      <color rgb="FF000000"/>
      <name val="Times New Roman"/>
      <family val="1"/>
    </font>
    <font>
      <sz val="11"/>
      <name val="Times New Roman"/>
      <family val="1"/>
    </font>
    <font>
      <b val="true"/>
      <sz val="12"/>
      <name val="Times New Roman"/>
      <family val="1"/>
    </font>
    <font>
      <b val="true"/>
      <sz val="12"/>
      <color rgb="FFFF0000"/>
      <name val="Times New Roman"/>
      <family val="1"/>
    </font>
    <font>
      <b val="true"/>
      <i val="true"/>
      <sz val="11"/>
      <color rgb="FF000000"/>
      <name val="Times New Roman"/>
      <family val="1"/>
    </font>
    <font>
      <b val="true"/>
      <i val="true"/>
      <sz val="12"/>
      <color rgb="FF000000"/>
      <name val="Times New Roman"/>
      <family val="1"/>
    </font>
    <font>
      <sz val="11"/>
      <color rgb="FF000000"/>
      <name val="Times New Roman"/>
      <family val="1"/>
    </font>
    <font>
      <sz val="12"/>
      <color rgb="FF000000"/>
      <name val="Times New Roman"/>
      <family val="1"/>
    </font>
    <font>
      <sz val="11.5"/>
      <color rgb="FF000000"/>
      <name val="Times New Roman"/>
      <family val="1"/>
    </font>
    <font>
      <b val="true"/>
      <sz val="12"/>
      <color rgb="FF000000"/>
      <name val="Times New Roman"/>
      <family val="1"/>
    </font>
    <font>
      <i val="true"/>
      <sz val="12"/>
      <color rgb="FF000000"/>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2"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J63" activeCellId="0" sqref="J63"/>
    </sheetView>
  </sheetViews>
  <sheetFormatPr defaultColWidth="9.13671875" defaultRowHeight="15.75" zeroHeight="false" outlineLevelRow="0" outlineLevelCol="0"/>
  <cols>
    <col collapsed="false" customWidth="true" hidden="false" outlineLevel="0" max="1" min="1" style="1" width="52.41"/>
    <col collapsed="false" customWidth="true" hidden="false" outlineLevel="0" max="2" min="2" style="1" width="15.13"/>
    <col collapsed="false" customWidth="true" hidden="false" outlineLevel="0" max="3" min="3" style="2" width="13.7"/>
    <col collapsed="false" customWidth="true" hidden="false" outlineLevel="0" max="4" min="4" style="3" width="16.99"/>
    <col collapsed="false" customWidth="true" hidden="false" outlineLevel="0" max="5" min="5" style="1" width="24.41"/>
    <col collapsed="false" customWidth="false" hidden="false" outlineLevel="0" max="257" min="6" style="1" width="9.14"/>
  </cols>
  <sheetData>
    <row r="1" customFormat="false" ht="58.5" hidden="false" customHeight="true" outlineLevel="0" collapsed="false">
      <c r="A1" s="4" t="s">
        <v>0</v>
      </c>
      <c r="B1" s="4"/>
      <c r="C1" s="4"/>
      <c r="D1" s="4"/>
    </row>
    <row r="2" customFormat="false" ht="28.5" hidden="false" customHeight="true" outlineLevel="0" collapsed="false">
      <c r="A2" s="5" t="s">
        <v>1</v>
      </c>
      <c r="B2" s="5"/>
      <c r="C2" s="5"/>
      <c r="D2" s="5"/>
    </row>
    <row r="3" s="9" customFormat="true" ht="47.25" hidden="false" customHeight="true" outlineLevel="0" collapsed="false">
      <c r="A3" s="6" t="s">
        <v>2</v>
      </c>
      <c r="B3" s="7" t="s">
        <v>3</v>
      </c>
      <c r="C3" s="7" t="s">
        <v>4</v>
      </c>
      <c r="D3" s="8" t="s">
        <v>5</v>
      </c>
    </row>
    <row r="4" s="2" customFormat="true" ht="20.25" hidden="false" customHeight="true" outlineLevel="0" collapsed="false">
      <c r="A4" s="10" t="s">
        <v>6</v>
      </c>
      <c r="B4" s="11"/>
      <c r="C4" s="11"/>
      <c r="D4" s="12"/>
    </row>
    <row r="5" s="17" customFormat="true" ht="20.25" hidden="false" customHeight="true" outlineLevel="0" collapsed="false">
      <c r="A5" s="13" t="s">
        <v>7</v>
      </c>
      <c r="B5" s="14"/>
      <c r="C5" s="15"/>
      <c r="D5" s="16"/>
    </row>
    <row r="6" s="22" customFormat="true" ht="20.25" hidden="false" customHeight="true" outlineLevel="0" collapsed="false">
      <c r="A6" s="18" t="s">
        <v>8</v>
      </c>
      <c r="B6" s="19" t="n">
        <f aca="false">1410000*1.2</f>
        <v>1692000</v>
      </c>
      <c r="C6" s="20" t="n">
        <v>144</v>
      </c>
      <c r="D6" s="21" t="n">
        <v>470000</v>
      </c>
    </row>
    <row r="7" s="24" customFormat="true" ht="20.25" hidden="false" customHeight="true" outlineLevel="0" collapsed="false">
      <c r="A7" s="23" t="s">
        <v>9</v>
      </c>
      <c r="B7" s="19" t="n">
        <f aca="false">1410000*1.2</f>
        <v>1692000</v>
      </c>
      <c r="C7" s="20" t="n">
        <v>144</v>
      </c>
      <c r="D7" s="21" t="n">
        <v>470000</v>
      </c>
    </row>
    <row r="8" s="24" customFormat="true" ht="20.25" hidden="false" customHeight="true" outlineLevel="0" collapsed="false">
      <c r="A8" s="23" t="s">
        <v>10</v>
      </c>
      <c r="B8" s="19" t="n">
        <f aca="false">1410000*1.2</f>
        <v>1692000</v>
      </c>
      <c r="C8" s="20" t="n">
        <v>142</v>
      </c>
      <c r="D8" s="21" t="n">
        <v>477000</v>
      </c>
    </row>
    <row r="9" s="24" customFormat="true" ht="20.25" hidden="false" customHeight="true" outlineLevel="0" collapsed="false">
      <c r="A9" s="23" t="s">
        <v>11</v>
      </c>
      <c r="B9" s="25" t="n">
        <f aca="false">1410000*1.7</f>
        <v>2397000</v>
      </c>
      <c r="C9" s="20" t="n">
        <v>142</v>
      </c>
      <c r="D9" s="21" t="n">
        <v>675000</v>
      </c>
    </row>
    <row r="10" s="24" customFormat="true" ht="20.25" hidden="false" customHeight="true" outlineLevel="0" collapsed="false">
      <c r="A10" s="23" t="s">
        <v>12</v>
      </c>
      <c r="B10" s="25" t="n">
        <f aca="false">1410000*1.8</f>
        <v>2538000</v>
      </c>
      <c r="C10" s="20" t="n">
        <v>142</v>
      </c>
      <c r="D10" s="21" t="n">
        <v>715000</v>
      </c>
    </row>
    <row r="11" s="24" customFormat="true" ht="20.25" hidden="false" customHeight="true" outlineLevel="0" collapsed="false">
      <c r="A11" s="23" t="s">
        <v>13</v>
      </c>
      <c r="B11" s="25" t="n">
        <f aca="false">1410000*1.7</f>
        <v>2397000</v>
      </c>
      <c r="C11" s="20" t="n">
        <v>142</v>
      </c>
      <c r="D11" s="21" t="n">
        <v>675000</v>
      </c>
    </row>
    <row r="12" s="24" customFormat="true" ht="20.25" hidden="false" customHeight="true" outlineLevel="0" collapsed="false">
      <c r="A12" s="23" t="s">
        <v>14</v>
      </c>
      <c r="B12" s="25" t="n">
        <f aca="false">1410000*1.8</f>
        <v>2538000</v>
      </c>
      <c r="C12" s="20" t="n">
        <v>142</v>
      </c>
      <c r="D12" s="21" t="n">
        <v>715000</v>
      </c>
    </row>
    <row r="13" s="17" customFormat="true" ht="20.25" hidden="false" customHeight="true" outlineLevel="0" collapsed="false">
      <c r="A13" s="26" t="s">
        <v>15</v>
      </c>
      <c r="B13" s="14"/>
      <c r="C13" s="15"/>
      <c r="D13" s="16"/>
    </row>
    <row r="14" s="24" customFormat="true" ht="20.25" hidden="false" customHeight="true" outlineLevel="0" collapsed="false">
      <c r="A14" s="23" t="s">
        <v>16</v>
      </c>
      <c r="B14" s="19" t="n">
        <f aca="false">1410000*1.2</f>
        <v>1692000</v>
      </c>
      <c r="C14" s="20" t="n">
        <v>140</v>
      </c>
      <c r="D14" s="21" t="n">
        <v>483000</v>
      </c>
    </row>
    <row r="15" s="24" customFormat="true" ht="20.25" hidden="false" customHeight="true" outlineLevel="0" collapsed="false">
      <c r="A15" s="23" t="s">
        <v>17</v>
      </c>
      <c r="B15" s="19" t="n">
        <f aca="false">1410000*1.2</f>
        <v>1692000</v>
      </c>
      <c r="C15" s="20" t="n">
        <v>140</v>
      </c>
      <c r="D15" s="21" t="n">
        <v>483000</v>
      </c>
    </row>
    <row r="16" s="24" customFormat="true" ht="20.25" hidden="false" customHeight="true" outlineLevel="0" collapsed="false">
      <c r="A16" s="23" t="s">
        <v>18</v>
      </c>
      <c r="B16" s="19" t="n">
        <f aca="false">1410000*1.2</f>
        <v>1692000</v>
      </c>
      <c r="C16" s="20" t="n">
        <v>137</v>
      </c>
      <c r="D16" s="21" t="n">
        <v>494000</v>
      </c>
    </row>
    <row r="17" s="24" customFormat="true" ht="20.25" hidden="false" customHeight="true" outlineLevel="0" collapsed="false">
      <c r="A17" s="23" t="s">
        <v>19</v>
      </c>
      <c r="B17" s="25" t="n">
        <f aca="false">1410000*1.7</f>
        <v>2397000</v>
      </c>
      <c r="C17" s="20" t="n">
        <v>137</v>
      </c>
      <c r="D17" s="21" t="n">
        <v>700000</v>
      </c>
    </row>
    <row r="18" s="24" customFormat="true" ht="20.25" hidden="false" customHeight="true" outlineLevel="0" collapsed="false">
      <c r="A18" s="23" t="s">
        <v>20</v>
      </c>
      <c r="B18" s="25" t="n">
        <f aca="false">1410000*1.7</f>
        <v>2397000</v>
      </c>
      <c r="C18" s="20" t="n">
        <v>137</v>
      </c>
      <c r="D18" s="21" t="n">
        <v>700000</v>
      </c>
    </row>
    <row r="19" s="17" customFormat="true" ht="20.25" hidden="false" customHeight="true" outlineLevel="0" collapsed="false">
      <c r="A19" s="26" t="s">
        <v>21</v>
      </c>
      <c r="B19" s="14"/>
      <c r="C19" s="15"/>
      <c r="D19" s="16"/>
    </row>
    <row r="20" s="22" customFormat="true" ht="20.25" hidden="false" customHeight="true" outlineLevel="0" collapsed="false">
      <c r="A20" s="18" t="s">
        <v>22</v>
      </c>
      <c r="B20" s="19" t="n">
        <v>3500000</v>
      </c>
      <c r="C20" s="27" t="n">
        <v>159</v>
      </c>
      <c r="D20" s="21" t="n">
        <v>880500</v>
      </c>
    </row>
    <row r="21" s="29" customFormat="true" ht="20.25" hidden="false" customHeight="true" outlineLevel="0" collapsed="false">
      <c r="A21" s="28" t="s">
        <v>23</v>
      </c>
      <c r="B21" s="19" t="n">
        <v>3500000</v>
      </c>
      <c r="C21" s="27" t="n">
        <v>159</v>
      </c>
      <c r="D21" s="21" t="n">
        <v>880500</v>
      </c>
    </row>
    <row r="22" s="24" customFormat="true" ht="20.25" hidden="false" customHeight="true" outlineLevel="0" collapsed="false">
      <c r="A22" s="30" t="s">
        <v>24</v>
      </c>
      <c r="B22" s="19" t="n">
        <v>3500000</v>
      </c>
      <c r="C22" s="20" t="n">
        <v>157</v>
      </c>
      <c r="D22" s="21" t="n">
        <v>892000</v>
      </c>
    </row>
    <row r="23" s="24" customFormat="true" ht="20.25" hidden="false" customHeight="true" outlineLevel="0" collapsed="false">
      <c r="A23" s="23" t="s">
        <v>25</v>
      </c>
      <c r="B23" s="25" t="n">
        <f aca="false">1410000*2</f>
        <v>2820000</v>
      </c>
      <c r="C23" s="20" t="n">
        <v>157</v>
      </c>
      <c r="D23" s="21" t="n">
        <v>718000</v>
      </c>
    </row>
    <row r="24" s="24" customFormat="true" ht="20.25" hidden="false" customHeight="true" outlineLevel="0" collapsed="false">
      <c r="A24" s="23" t="s">
        <v>26</v>
      </c>
      <c r="B24" s="25" t="n">
        <f aca="false">1410000*2</f>
        <v>2820000</v>
      </c>
      <c r="C24" s="20" t="n">
        <v>157</v>
      </c>
      <c r="D24" s="21" t="n">
        <v>718000</v>
      </c>
    </row>
    <row r="25" s="24" customFormat="true" ht="19.5" hidden="false" customHeight="true" outlineLevel="0" collapsed="false">
      <c r="A25" s="26" t="s">
        <v>27</v>
      </c>
      <c r="B25" s="25"/>
      <c r="C25" s="20"/>
      <c r="D25" s="21"/>
    </row>
    <row r="26" s="22" customFormat="true" ht="20.25" hidden="false" customHeight="true" outlineLevel="0" collapsed="false">
      <c r="A26" s="31" t="s">
        <v>28</v>
      </c>
      <c r="B26" s="19" t="n">
        <f aca="false">1410000*1.2*150%</f>
        <v>2538000</v>
      </c>
      <c r="C26" s="27" t="n">
        <v>108</v>
      </c>
      <c r="D26" s="21" t="n">
        <v>705000</v>
      </c>
    </row>
    <row r="27" s="24" customFormat="true" ht="20.25" hidden="false" customHeight="true" outlineLevel="0" collapsed="false">
      <c r="A27" s="23" t="s">
        <v>29</v>
      </c>
      <c r="B27" s="25" t="n">
        <f aca="false">1410000*1.2*150%</f>
        <v>2538000</v>
      </c>
      <c r="C27" s="20" t="n">
        <v>140</v>
      </c>
      <c r="D27" s="21" t="n">
        <v>816000</v>
      </c>
    </row>
    <row r="28" s="24" customFormat="true" ht="20.25" hidden="false" customHeight="true" outlineLevel="0" collapsed="false">
      <c r="A28" s="23" t="s">
        <v>30</v>
      </c>
      <c r="B28" s="25" t="n">
        <f aca="false">1410000*1.2*150%</f>
        <v>2538000</v>
      </c>
      <c r="C28" s="20" t="n">
        <v>140</v>
      </c>
      <c r="D28" s="21" t="n">
        <v>816000</v>
      </c>
    </row>
    <row r="29" s="24" customFormat="true" ht="20.25" hidden="false" customHeight="true" outlineLevel="0" collapsed="false">
      <c r="A29" s="23" t="s">
        <v>31</v>
      </c>
      <c r="B29" s="25" t="n">
        <f aca="false">1410000*1.2*150%</f>
        <v>2538000</v>
      </c>
      <c r="C29" s="20" t="n">
        <v>102</v>
      </c>
      <c r="D29" s="21" t="n">
        <v>746000</v>
      </c>
    </row>
    <row r="30" s="24" customFormat="true" ht="20.25" hidden="false" customHeight="true" outlineLevel="0" collapsed="false">
      <c r="A30" s="23" t="s">
        <v>32</v>
      </c>
      <c r="B30" s="25" t="n">
        <f aca="false">1410000*1.7*150%</f>
        <v>3595500</v>
      </c>
      <c r="C30" s="20"/>
      <c r="D30" s="21" t="n">
        <v>1013000</v>
      </c>
    </row>
    <row r="31" s="24" customFormat="true" ht="20.25" hidden="false" customHeight="true" outlineLevel="0" collapsed="false">
      <c r="A31" s="23" t="s">
        <v>33</v>
      </c>
      <c r="B31" s="25" t="n">
        <f aca="false">1410000*1.7*150%</f>
        <v>3595500</v>
      </c>
      <c r="C31" s="20"/>
      <c r="D31" s="21" t="n">
        <v>1013000</v>
      </c>
    </row>
    <row r="32" s="24" customFormat="true" ht="20.25" hidden="false" customHeight="true" outlineLevel="0" collapsed="false">
      <c r="A32" s="26" t="s">
        <v>34</v>
      </c>
      <c r="B32" s="25"/>
      <c r="C32" s="20"/>
      <c r="D32" s="21"/>
    </row>
    <row r="33" s="24" customFormat="true" ht="20.25" hidden="false" customHeight="true" outlineLevel="0" collapsed="false">
      <c r="A33" s="23" t="s">
        <v>35</v>
      </c>
      <c r="B33" s="25"/>
      <c r="C33" s="20"/>
      <c r="D33" s="21" t="n">
        <v>470000</v>
      </c>
    </row>
    <row r="34" s="24" customFormat="true" ht="20.25" hidden="false" customHeight="true" outlineLevel="0" collapsed="false">
      <c r="A34" s="23" t="s">
        <v>36</v>
      </c>
      <c r="B34" s="25"/>
      <c r="C34" s="20"/>
      <c r="D34" s="32" t="n">
        <v>675000</v>
      </c>
    </row>
    <row r="35" s="24" customFormat="true" ht="20.25" hidden="false" customHeight="true" outlineLevel="0" collapsed="false">
      <c r="A35" s="23" t="s">
        <v>37</v>
      </c>
      <c r="B35" s="25"/>
      <c r="C35" s="20"/>
      <c r="D35" s="32" t="n">
        <v>715000</v>
      </c>
    </row>
    <row r="36" s="24" customFormat="true" ht="20.25" hidden="false" customHeight="true" outlineLevel="0" collapsed="false">
      <c r="A36" s="26" t="s">
        <v>38</v>
      </c>
      <c r="B36" s="25"/>
      <c r="C36" s="20"/>
      <c r="D36" s="21"/>
    </row>
    <row r="37" s="22" customFormat="true" ht="20.25" hidden="false" customHeight="true" outlineLevel="0" collapsed="false">
      <c r="A37" s="18" t="s">
        <v>39</v>
      </c>
      <c r="B37" s="19" t="n">
        <f aca="false">1410000*1.2*150%</f>
        <v>2538000</v>
      </c>
      <c r="C37" s="27" t="n">
        <v>64</v>
      </c>
      <c r="D37" s="21" t="n">
        <v>793000</v>
      </c>
    </row>
    <row r="38" s="22" customFormat="true" ht="19.5" hidden="false" customHeight="true" outlineLevel="0" collapsed="false">
      <c r="A38" s="18" t="s">
        <v>40</v>
      </c>
      <c r="B38" s="25" t="n">
        <f aca="false">1410000*1.2*150%</f>
        <v>2538000</v>
      </c>
      <c r="C38" s="20" t="n">
        <v>60</v>
      </c>
      <c r="D38" s="21" t="n">
        <v>846000</v>
      </c>
    </row>
    <row r="39" s="22" customFormat="true" ht="19.5" hidden="false" customHeight="true" outlineLevel="0" collapsed="false">
      <c r="A39" s="18" t="s">
        <v>41</v>
      </c>
      <c r="B39" s="25" t="n">
        <f aca="false">1410000*1.7*150%</f>
        <v>3595500</v>
      </c>
      <c r="C39" s="20" t="n">
        <v>60</v>
      </c>
      <c r="D39" s="21" t="n">
        <v>1199000</v>
      </c>
    </row>
    <row r="40" s="24" customFormat="true" ht="19.5" hidden="false" customHeight="true" outlineLevel="0" collapsed="false">
      <c r="A40" s="26" t="s">
        <v>42</v>
      </c>
      <c r="B40" s="25"/>
      <c r="C40" s="20"/>
      <c r="D40" s="21"/>
    </row>
    <row r="41" s="37" customFormat="true" ht="19.5" hidden="false" customHeight="true" outlineLevel="0" collapsed="false">
      <c r="A41" s="33" t="s">
        <v>43</v>
      </c>
      <c r="B41" s="34"/>
      <c r="C41" s="35"/>
      <c r="D41" s="36"/>
    </row>
    <row r="42" s="24" customFormat="true" ht="19.5" hidden="false" customHeight="true" outlineLevel="0" collapsed="false">
      <c r="A42" s="38" t="s">
        <v>44</v>
      </c>
      <c r="B42" s="19" t="n">
        <f aca="false">1410000*1.2*250%</f>
        <v>4230000</v>
      </c>
      <c r="C42" s="20" t="n">
        <v>133</v>
      </c>
      <c r="D42" s="21" t="n">
        <v>1272000</v>
      </c>
    </row>
    <row r="43" s="24" customFormat="true" ht="19.5" hidden="false" customHeight="true" outlineLevel="0" collapsed="false">
      <c r="A43" s="38" t="s">
        <v>45</v>
      </c>
      <c r="B43" s="19" t="n">
        <f aca="false">1410000*1.2*250%</f>
        <v>4230000</v>
      </c>
      <c r="C43" s="20" t="n">
        <v>120</v>
      </c>
      <c r="D43" s="21" t="n">
        <v>1410000</v>
      </c>
    </row>
    <row r="44" s="24" customFormat="true" ht="19.5" hidden="false" customHeight="true" outlineLevel="0" collapsed="false">
      <c r="A44" s="38" t="s">
        <v>46</v>
      </c>
      <c r="B44" s="19" t="n">
        <f aca="false">1410000*1.7*250%</f>
        <v>5992500</v>
      </c>
      <c r="C44" s="20" t="n">
        <v>120</v>
      </c>
      <c r="D44" s="21" t="n">
        <v>1998000</v>
      </c>
    </row>
    <row r="45" s="37" customFormat="true" ht="19.5" hidden="false" customHeight="true" outlineLevel="0" collapsed="false">
      <c r="A45" s="39" t="s">
        <v>47</v>
      </c>
      <c r="B45" s="34"/>
      <c r="C45" s="35"/>
      <c r="D45" s="36"/>
    </row>
    <row r="46" s="24" customFormat="true" ht="19.5" hidden="false" customHeight="true" outlineLevel="0" collapsed="false">
      <c r="A46" s="38" t="s">
        <v>48</v>
      </c>
      <c r="B46" s="25" t="n">
        <f aca="false">1410000*1.2*250%</f>
        <v>4230000</v>
      </c>
      <c r="C46" s="20" t="n">
        <v>93</v>
      </c>
      <c r="D46" s="21" t="n">
        <v>1365000</v>
      </c>
    </row>
    <row r="47" s="24" customFormat="true" ht="19.5" hidden="false" customHeight="true" outlineLevel="0" collapsed="false">
      <c r="A47" s="38" t="s">
        <v>49</v>
      </c>
      <c r="B47" s="25" t="n">
        <f aca="false">1410000*1.2*250%</f>
        <v>4230000</v>
      </c>
      <c r="C47" s="20" t="n">
        <v>90</v>
      </c>
      <c r="D47" s="21" t="n">
        <v>1410000</v>
      </c>
    </row>
    <row r="48" s="24" customFormat="true" ht="19.5" hidden="false" customHeight="true" outlineLevel="0" collapsed="false">
      <c r="A48" s="38" t="s">
        <v>50</v>
      </c>
      <c r="B48" s="25" t="n">
        <f aca="false">1410000*1.7*250%</f>
        <v>5992500</v>
      </c>
      <c r="C48" s="20" t="n">
        <v>90</v>
      </c>
      <c r="D48" s="21" t="n">
        <v>1998000</v>
      </c>
    </row>
    <row r="49" s="24" customFormat="true" ht="19.5" hidden="false" customHeight="true" outlineLevel="0" collapsed="false">
      <c r="A49" s="40" t="s">
        <v>51</v>
      </c>
      <c r="B49" s="20"/>
      <c r="C49" s="25"/>
      <c r="D49" s="21"/>
    </row>
    <row r="50" s="24" customFormat="true" ht="19.5" hidden="false" customHeight="true" outlineLevel="0" collapsed="false">
      <c r="A50" s="23" t="s">
        <v>52</v>
      </c>
      <c r="B50" s="20"/>
      <c r="C50" s="25"/>
      <c r="D50" s="21" t="n">
        <v>173</v>
      </c>
    </row>
    <row r="51" s="24" customFormat="true" ht="19.5" hidden="false" customHeight="true" outlineLevel="0" collapsed="false">
      <c r="A51" s="23" t="s">
        <v>53</v>
      </c>
      <c r="B51" s="20"/>
      <c r="C51" s="25"/>
      <c r="D51" s="21" t="n">
        <v>264</v>
      </c>
    </row>
    <row r="52" s="24" customFormat="true" ht="19.5" hidden="false" customHeight="true" outlineLevel="0" collapsed="false">
      <c r="A52" s="23" t="s">
        <v>54</v>
      </c>
      <c r="B52" s="20"/>
      <c r="C52" s="25"/>
      <c r="D52" s="21" t="n">
        <v>235</v>
      </c>
    </row>
    <row r="53" s="24" customFormat="true" ht="19.5" hidden="false" customHeight="true" outlineLevel="0" collapsed="false">
      <c r="A53" s="23" t="s">
        <v>55</v>
      </c>
      <c r="B53" s="20"/>
      <c r="C53" s="25"/>
      <c r="D53" s="21" t="n">
        <f aca="false">D50*1.5</f>
        <v>259.5</v>
      </c>
    </row>
    <row r="54" s="41" customFormat="true" ht="19.5" hidden="false" customHeight="true" outlineLevel="0" collapsed="false">
      <c r="A54" s="23" t="s">
        <v>56</v>
      </c>
      <c r="B54" s="20"/>
      <c r="C54" s="25"/>
      <c r="D54" s="21" t="n">
        <v>260</v>
      </c>
    </row>
    <row r="55" s="41" customFormat="true" ht="19.5" hidden="false" customHeight="true" outlineLevel="0" collapsed="false">
      <c r="A55" s="42" t="s">
        <v>57</v>
      </c>
      <c r="B55" s="43"/>
      <c r="C55" s="44"/>
      <c r="D55" s="45" t="n">
        <v>433</v>
      </c>
    </row>
    <row r="56" s="24" customFormat="true" ht="19.5" hidden="false" customHeight="true" outlineLevel="0" collapsed="false">
      <c r="A56" s="46" t="s">
        <v>58</v>
      </c>
      <c r="B56" s="47"/>
      <c r="D56" s="48"/>
    </row>
    <row r="57" s="41" customFormat="true" ht="22.5" hidden="false" customHeight="true" outlineLevel="0" collapsed="false">
      <c r="A57" s="49" t="s">
        <v>59</v>
      </c>
      <c r="B57" s="49"/>
      <c r="C57" s="49"/>
      <c r="D57" s="50"/>
    </row>
    <row r="58" s="41" customFormat="true" ht="32.25" hidden="false" customHeight="true" outlineLevel="0" collapsed="false">
      <c r="A58" s="51" t="s">
        <v>60</v>
      </c>
      <c r="B58" s="51"/>
      <c r="C58" s="51"/>
      <c r="D58" s="51"/>
    </row>
    <row r="59" s="41" customFormat="true" ht="34.5" hidden="false" customHeight="true" outlineLevel="0" collapsed="false">
      <c r="A59" s="51" t="s">
        <v>61</v>
      </c>
      <c r="B59" s="51"/>
      <c r="C59" s="51"/>
      <c r="D59" s="51"/>
    </row>
    <row r="60" s="41" customFormat="true" ht="21.75" hidden="false" customHeight="true" outlineLevel="0" collapsed="false">
      <c r="A60" s="49" t="s">
        <v>62</v>
      </c>
      <c r="B60" s="49"/>
      <c r="C60" s="49"/>
      <c r="D60" s="50"/>
    </row>
    <row r="61" s="41" customFormat="true" ht="33.75" hidden="false" customHeight="true" outlineLevel="0" collapsed="false">
      <c r="A61" s="51" t="s">
        <v>63</v>
      </c>
      <c r="B61" s="51"/>
      <c r="C61" s="51"/>
      <c r="D61" s="51"/>
    </row>
    <row r="62" s="41" customFormat="true" ht="51" hidden="false" customHeight="true" outlineLevel="0" collapsed="false">
      <c r="A62" s="51" t="s">
        <v>64</v>
      </c>
      <c r="B62" s="51"/>
      <c r="C62" s="51"/>
      <c r="D62" s="51"/>
      <c r="E62" s="51"/>
      <c r="F62" s="51"/>
      <c r="G62" s="51"/>
    </row>
    <row r="63" s="41" customFormat="true" ht="112.5" hidden="false" customHeight="true" outlineLevel="0" collapsed="false">
      <c r="A63" s="51" t="s">
        <v>65</v>
      </c>
      <c r="B63" s="51"/>
      <c r="C63" s="51"/>
      <c r="D63" s="51"/>
      <c r="E63" s="51"/>
      <c r="F63" s="51"/>
      <c r="G63" s="51"/>
    </row>
    <row r="64" s="41" customFormat="true" ht="16.5" hidden="false" customHeight="true" outlineLevel="0" collapsed="false">
      <c r="A64" s="49"/>
      <c r="B64" s="52" t="s">
        <v>66</v>
      </c>
      <c r="C64" s="52"/>
      <c r="D64" s="52"/>
    </row>
    <row r="65" s="37" customFormat="true" ht="27.75" hidden="false" customHeight="true" outlineLevel="0" collapsed="false">
      <c r="A65" s="53" t="s">
        <v>67</v>
      </c>
      <c r="B65" s="53"/>
      <c r="C65" s="53"/>
      <c r="D65" s="53"/>
    </row>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1">
    <mergeCell ref="A1:D1"/>
    <mergeCell ref="A2:D2"/>
    <mergeCell ref="A58:D58"/>
    <mergeCell ref="A59:D59"/>
    <mergeCell ref="A61:D61"/>
    <mergeCell ref="A62:D62"/>
    <mergeCell ref="E62:G62"/>
    <mergeCell ref="A63:D63"/>
    <mergeCell ref="E63:G63"/>
    <mergeCell ref="B64:D64"/>
    <mergeCell ref="A65:D65"/>
  </mergeCells>
  <printOptions headings="false" gridLines="false" gridLinesSet="true" horizontalCentered="false" verticalCentered="false"/>
  <pageMargins left="0.5" right="0.2" top="0.320138888888889" bottom="0.4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03:03:15Z</dcterms:created>
  <dc:creator>Ha</dc:creator>
  <dc:description/>
  <dc:language>en-US</dc:language>
  <cp:lastModifiedBy>Admin</cp:lastModifiedBy>
  <cp:lastPrinted>2024-10-09T03:38:24Z</cp:lastPrinted>
  <dcterms:modified xsi:type="dcterms:W3CDTF">2024-10-16T02:22:22Z</dcterms:modified>
  <cp:revision>0</cp:revision>
  <dc:subject/>
  <dc:title/>
</cp:coreProperties>
</file>